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bsorbance at DIfferent Wavelengths by Dyes
</t>
  </si>
  <si>
    <t xml:space="preserve">Wavelength (nm)</t>
  </si>
  <si>
    <t xml:space="preserve">Absorbance of 1X Red Solution (au)</t>
  </si>
  <si>
    <t xml:space="preserve">Absorbance of 0.5X Red Solution (au)</t>
  </si>
  <si>
    <t xml:space="preserve">Absorbance of Blue Solution (au)</t>
  </si>
  <si>
    <t xml:space="preserve">Absorbance of Green Solution (au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sorbance at DIfferent Wavelengths by Dyes</a:t>
            </a:r>
          </a:p>
        </c:rich>
      </c:tx>
      <c:layout>
        <c:manualLayout>
          <c:xMode val="edge"/>
          <c:yMode val="edge"/>
          <c:x val="0.0166988224336372"/>
          <c:y val="0.0207779255319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60248819107"/>
          <c:y val="0.181515957446809"/>
          <c:w val="0.901669882243364"/>
          <c:h val="0.77435172872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d dye (1X)"</c:f>
              <c:strCache>
                <c:ptCount val="1"/>
                <c:pt idx="0">
                  <c:v>red dye (1X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5</c:f>
              <c:numCache>
                <c:formatCode>General</c:formatCode>
                <c:ptCount val="23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</c:numCache>
            </c:numRef>
          </c:xVal>
          <c:yVal>
            <c:numRef>
              <c:f>Sheet1!$B$3:$B$25</c:f>
              <c:numCache>
                <c:formatCode>General</c:formatCode>
                <c:ptCount val="23"/>
                <c:pt idx="0">
                  <c:v>1.7</c:v>
                </c:pt>
                <c:pt idx="1">
                  <c:v>1.78</c:v>
                </c:pt>
                <c:pt idx="2">
                  <c:v>1.85</c:v>
                </c:pt>
                <c:pt idx="3">
                  <c:v>1.87</c:v>
                </c:pt>
                <c:pt idx="4">
                  <c:v>1.85</c:v>
                </c:pt>
                <c:pt idx="5">
                  <c:v>1.8</c:v>
                </c:pt>
                <c:pt idx="6">
                  <c:v>1.75</c:v>
                </c:pt>
                <c:pt idx="7">
                  <c:v>1.7</c:v>
                </c:pt>
                <c:pt idx="8">
                  <c:v>1.65</c:v>
                </c:pt>
                <c:pt idx="9">
                  <c:v>1.6</c:v>
                </c:pt>
                <c:pt idx="10">
                  <c:v>1.55</c:v>
                </c:pt>
                <c:pt idx="11">
                  <c:v>1.5</c:v>
                </c:pt>
                <c:pt idx="12">
                  <c:v>1.4</c:v>
                </c:pt>
                <c:pt idx="13">
                  <c:v>1.25</c:v>
                </c:pt>
                <c:pt idx="14">
                  <c:v>0.93</c:v>
                </c:pt>
                <c:pt idx="15">
                  <c:v>0.636</c:v>
                </c:pt>
                <c:pt idx="16">
                  <c:v>0.375</c:v>
                </c:pt>
                <c:pt idx="17">
                  <c:v>0.2</c:v>
                </c:pt>
                <c:pt idx="18">
                  <c:v>0.114</c:v>
                </c:pt>
                <c:pt idx="19">
                  <c:v>0.079</c:v>
                </c:pt>
                <c:pt idx="20">
                  <c:v>0.055</c:v>
                </c:pt>
                <c:pt idx="21">
                  <c:v>0.041</c:v>
                </c:pt>
                <c:pt idx="22">
                  <c:v>0.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d dye (0.5X)"</c:f>
              <c:strCache>
                <c:ptCount val="1"/>
                <c:pt idx="0">
                  <c:v>red dye (0.5X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5</c:f>
              <c:numCache>
                <c:formatCode>General</c:formatCode>
                <c:ptCount val="23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</c:numCache>
            </c:numRef>
          </c:xVal>
          <c:yVal>
            <c:numRef>
              <c:f>Sheet1!$C$3:$C$25</c:f>
              <c:numCache>
                <c:formatCode>General</c:formatCode>
                <c:ptCount val="23"/>
                <c:pt idx="0">
                  <c:v>0.975</c:v>
                </c:pt>
                <c:pt idx="1">
                  <c:v>1.035</c:v>
                </c:pt>
                <c:pt idx="2">
                  <c:v>1.07</c:v>
                </c:pt>
                <c:pt idx="3">
                  <c:v>1.08</c:v>
                </c:pt>
                <c:pt idx="4">
                  <c:v>1.05</c:v>
                </c:pt>
                <c:pt idx="5">
                  <c:v>1.05</c:v>
                </c:pt>
                <c:pt idx="6">
                  <c:v>1</c:v>
                </c:pt>
                <c:pt idx="7">
                  <c:v>0.965</c:v>
                </c:pt>
                <c:pt idx="8">
                  <c:v>0.95</c:v>
                </c:pt>
                <c:pt idx="9">
                  <c:v>0.925</c:v>
                </c:pt>
                <c:pt idx="10">
                  <c:v>0.88</c:v>
                </c:pt>
                <c:pt idx="11">
                  <c:v>0.83</c:v>
                </c:pt>
                <c:pt idx="12">
                  <c:v>0.74</c:v>
                </c:pt>
                <c:pt idx="13">
                  <c:v>0.65</c:v>
                </c:pt>
                <c:pt idx="14">
                  <c:v>0.53</c:v>
                </c:pt>
                <c:pt idx="15">
                  <c:v>0.354</c:v>
                </c:pt>
                <c:pt idx="16">
                  <c:v>0.203</c:v>
                </c:pt>
                <c:pt idx="17">
                  <c:v>0.092</c:v>
                </c:pt>
                <c:pt idx="18">
                  <c:v>0.051</c:v>
                </c:pt>
                <c:pt idx="19">
                  <c:v>0.036</c:v>
                </c:pt>
                <c:pt idx="20">
                  <c:v>0.022</c:v>
                </c:pt>
                <c:pt idx="21">
                  <c:v>0.011</c:v>
                </c:pt>
                <c:pt idx="22">
                  <c:v>0.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lue dye"</c:f>
              <c:strCache>
                <c:ptCount val="1"/>
                <c:pt idx="0">
                  <c:v>blue dy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5</c:f>
              <c:numCache>
                <c:formatCode>General</c:formatCode>
                <c:ptCount val="23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</c:numCache>
            </c:numRef>
          </c:xVal>
          <c:yVal>
            <c:numRef>
              <c:f>Sheet1!$D$3:$D$25</c:f>
              <c:numCache>
                <c:formatCode>General</c:formatCode>
                <c:ptCount val="23"/>
                <c:pt idx="0">
                  <c:v>0.528</c:v>
                </c:pt>
                <c:pt idx="1">
                  <c:v>0.452</c:v>
                </c:pt>
                <c:pt idx="2">
                  <c:v>0.287</c:v>
                </c:pt>
                <c:pt idx="3">
                  <c:v>0.151</c:v>
                </c:pt>
                <c:pt idx="4">
                  <c:v>0.095</c:v>
                </c:pt>
                <c:pt idx="5">
                  <c:v>0.078</c:v>
                </c:pt>
                <c:pt idx="6">
                  <c:v>0.081</c:v>
                </c:pt>
                <c:pt idx="7">
                  <c:v>0.125</c:v>
                </c:pt>
                <c:pt idx="8">
                  <c:v>0.16</c:v>
                </c:pt>
                <c:pt idx="9">
                  <c:v>0.188</c:v>
                </c:pt>
                <c:pt idx="10">
                  <c:v>0.223</c:v>
                </c:pt>
                <c:pt idx="11">
                  <c:v>0.248</c:v>
                </c:pt>
                <c:pt idx="12">
                  <c:v>0.302</c:v>
                </c:pt>
                <c:pt idx="13">
                  <c:v>0.376</c:v>
                </c:pt>
                <c:pt idx="14">
                  <c:v>0.46</c:v>
                </c:pt>
                <c:pt idx="15">
                  <c:v>0.65</c:v>
                </c:pt>
                <c:pt idx="16">
                  <c:v>0.794</c:v>
                </c:pt>
                <c:pt idx="17">
                  <c:v>1.035</c:v>
                </c:pt>
                <c:pt idx="18">
                  <c:v>1.35</c:v>
                </c:pt>
                <c:pt idx="19">
                  <c:v>1.52</c:v>
                </c:pt>
                <c:pt idx="20">
                  <c:v>1.66</c:v>
                </c:pt>
                <c:pt idx="21">
                  <c:v>1.66</c:v>
                </c:pt>
                <c:pt idx="22">
                  <c:v>1.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een dye"</c:f>
              <c:strCache>
                <c:ptCount val="1"/>
                <c:pt idx="0">
                  <c:v>green dye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squar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5</c:f>
              <c:numCache>
                <c:formatCode>General</c:formatCode>
                <c:ptCount val="23"/>
                <c:pt idx="0">
                  <c:v>400</c:v>
                </c:pt>
                <c:pt idx="1">
                  <c:v>410</c:v>
                </c:pt>
                <c:pt idx="2">
                  <c:v>420</c:v>
                </c:pt>
                <c:pt idx="3">
                  <c:v>430</c:v>
                </c:pt>
                <c:pt idx="4">
                  <c:v>440</c:v>
                </c:pt>
                <c:pt idx="5">
                  <c:v>450</c:v>
                </c:pt>
                <c:pt idx="6">
                  <c:v>460</c:v>
                </c:pt>
                <c:pt idx="7">
                  <c:v>470</c:v>
                </c:pt>
                <c:pt idx="8">
                  <c:v>480</c:v>
                </c:pt>
                <c:pt idx="9">
                  <c:v>49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60</c:v>
                </c:pt>
                <c:pt idx="17">
                  <c:v>570</c:v>
                </c:pt>
                <c:pt idx="18">
                  <c:v>580</c:v>
                </c:pt>
                <c:pt idx="19">
                  <c:v>590</c:v>
                </c:pt>
                <c:pt idx="20">
                  <c:v>600</c:v>
                </c:pt>
                <c:pt idx="21">
                  <c:v>610</c:v>
                </c:pt>
                <c:pt idx="22">
                  <c:v>620</c:v>
                </c:pt>
              </c:numCache>
            </c:numRef>
          </c:xVal>
          <c:yVal>
            <c:numRef>
              <c:f>Sheet1!$E$3:$E$25</c:f>
              <c:numCache>
                <c:formatCode>General</c:formatCode>
                <c:ptCount val="23"/>
                <c:pt idx="0">
                  <c:v>1</c:v>
                </c:pt>
                <c:pt idx="1">
                  <c:v>1.11</c:v>
                </c:pt>
                <c:pt idx="2">
                  <c:v>1.21</c:v>
                </c:pt>
                <c:pt idx="3">
                  <c:v>1.23</c:v>
                </c:pt>
                <c:pt idx="4">
                  <c:v>1.17</c:v>
                </c:pt>
                <c:pt idx="5">
                  <c:v>1.09</c:v>
                </c:pt>
                <c:pt idx="6">
                  <c:v>1</c:v>
                </c:pt>
                <c:pt idx="7">
                  <c:v>0.92</c:v>
                </c:pt>
                <c:pt idx="8">
                  <c:v>0.55</c:v>
                </c:pt>
                <c:pt idx="9">
                  <c:v>0.22</c:v>
                </c:pt>
                <c:pt idx="10">
                  <c:v>0.09</c:v>
                </c:pt>
                <c:pt idx="11">
                  <c:v>0.05</c:v>
                </c:pt>
                <c:pt idx="12">
                  <c:v>0.02</c:v>
                </c:pt>
                <c:pt idx="13">
                  <c:v>0.03</c:v>
                </c:pt>
                <c:pt idx="14">
                  <c:v>0.05</c:v>
                </c:pt>
                <c:pt idx="15">
                  <c:v>0.09</c:v>
                </c:pt>
                <c:pt idx="16">
                  <c:v>0.19</c:v>
                </c:pt>
                <c:pt idx="17">
                  <c:v>0.33</c:v>
                </c:pt>
                <c:pt idx="18">
                  <c:v>0.59</c:v>
                </c:pt>
                <c:pt idx="19">
                  <c:v>0.73</c:v>
                </c:pt>
                <c:pt idx="20">
                  <c:v>0.89</c:v>
                </c:pt>
                <c:pt idx="21">
                  <c:v>0.92</c:v>
                </c:pt>
                <c:pt idx="22">
                  <c:v>0.94</c:v>
                </c:pt>
              </c:numCache>
            </c:numRef>
          </c:yVal>
          <c:smooth val="0"/>
        </c:ser>
        <c:axId val="45163630"/>
        <c:axId val="4132098"/>
      </c:scatterChart>
      <c:valAx>
        <c:axId val="45163630"/>
        <c:scaling>
          <c:orientation val="minMax"/>
          <c:max val="62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391524183354401"/>
              <c:y val="0.921708776595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098"/>
        <c:crossesAt val="0"/>
        <c:crossBetween val="midCat"/>
        <c:majorUnit val="20"/>
        <c:minorUnit val="10"/>
      </c:valAx>
      <c:valAx>
        <c:axId val="413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 (au)</a:t>
                </a:r>
              </a:p>
            </c:rich>
          </c:tx>
          <c:layout>
            <c:manualLayout>
              <c:xMode val="edge"/>
              <c:yMode val="edge"/>
              <c:x val="0.0166322932605948"/>
              <c:y val="0.286984707446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36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42532100326"/>
          <c:y val="0.0751329787234043"/>
          <c:w val="0.246424056948972"/>
          <c:h val="0.202293882978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3760</xdr:rowOff>
    </xdr:from>
    <xdr:to>
      <xdr:col>6</xdr:col>
      <xdr:colOff>563040</xdr:colOff>
      <xdr:row>53</xdr:row>
      <xdr:rowOff>38160</xdr:rowOff>
    </xdr:to>
    <xdr:graphicFrame>
      <xdr:nvGraphicFramePr>
        <xdr:cNvPr id="0" name="Chart 1"/>
        <xdr:cNvGraphicFramePr/>
      </xdr:nvGraphicFramePr>
      <xdr:xfrm>
        <a:off x="0" y="3796920"/>
        <a:ext cx="5410800" cy="433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5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s="4" customFormat="tru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1" hidden="false" customHeight="false" outlineLevel="0" collapsed="false">
      <c r="A3" s="3" t="n">
        <v>400</v>
      </c>
      <c r="B3" s="3" t="n">
        <v>1.7</v>
      </c>
      <c r="C3" s="3" t="n">
        <v>0.975</v>
      </c>
      <c r="D3" s="3" t="n">
        <v>0.528</v>
      </c>
      <c r="E3" s="3" t="n">
        <v>1</v>
      </c>
    </row>
    <row r="4" s="4" customFormat="true" ht="11" hidden="false" customHeight="false" outlineLevel="0" collapsed="false">
      <c r="A4" s="3" t="n">
        <v>410</v>
      </c>
      <c r="B4" s="3" t="n">
        <v>1.78</v>
      </c>
      <c r="C4" s="3" t="n">
        <v>1.035</v>
      </c>
      <c r="D4" s="3" t="n">
        <v>0.452</v>
      </c>
      <c r="E4" s="3" t="n">
        <v>1.11</v>
      </c>
    </row>
    <row r="5" s="4" customFormat="true" ht="11" hidden="false" customHeight="false" outlineLevel="0" collapsed="false">
      <c r="A5" s="3" t="n">
        <v>420</v>
      </c>
      <c r="B5" s="3" t="n">
        <v>1.85</v>
      </c>
      <c r="C5" s="3" t="n">
        <v>1.07</v>
      </c>
      <c r="D5" s="3" t="n">
        <v>0.287</v>
      </c>
      <c r="E5" s="3" t="n">
        <v>1.21</v>
      </c>
    </row>
    <row r="6" s="4" customFormat="true" ht="11" hidden="false" customHeight="false" outlineLevel="0" collapsed="false">
      <c r="A6" s="3" t="n">
        <v>430</v>
      </c>
      <c r="B6" s="3" t="n">
        <v>1.87</v>
      </c>
      <c r="C6" s="3" t="n">
        <v>1.08</v>
      </c>
      <c r="D6" s="3" t="n">
        <v>0.151</v>
      </c>
      <c r="E6" s="5" t="n">
        <v>1.23</v>
      </c>
    </row>
    <row r="7" s="4" customFormat="true" ht="11" hidden="false" customHeight="false" outlineLevel="0" collapsed="false">
      <c r="A7" s="3" t="n">
        <v>440</v>
      </c>
      <c r="B7" s="3" t="n">
        <v>1.85</v>
      </c>
      <c r="C7" s="3" t="n">
        <v>1.05</v>
      </c>
      <c r="D7" s="3" t="n">
        <v>0.095</v>
      </c>
      <c r="E7" s="5" t="n">
        <v>1.17</v>
      </c>
    </row>
    <row r="8" s="4" customFormat="true" ht="11" hidden="false" customHeight="false" outlineLevel="0" collapsed="false">
      <c r="A8" s="3" t="n">
        <v>450</v>
      </c>
      <c r="B8" s="3" t="n">
        <v>1.8</v>
      </c>
      <c r="C8" s="3" t="n">
        <v>1.05</v>
      </c>
      <c r="D8" s="3" t="n">
        <v>0.078</v>
      </c>
      <c r="E8" s="5" t="n">
        <v>1.09</v>
      </c>
    </row>
    <row r="9" s="4" customFormat="true" ht="11" hidden="false" customHeight="false" outlineLevel="0" collapsed="false">
      <c r="A9" s="3" t="n">
        <v>460</v>
      </c>
      <c r="B9" s="3" t="n">
        <v>1.75</v>
      </c>
      <c r="C9" s="3" t="n">
        <v>1</v>
      </c>
      <c r="D9" s="3" t="n">
        <v>0.081</v>
      </c>
      <c r="E9" s="5" t="n">
        <v>1</v>
      </c>
    </row>
    <row r="10" s="4" customFormat="true" ht="11" hidden="false" customHeight="false" outlineLevel="0" collapsed="false">
      <c r="A10" s="3" t="n">
        <v>470</v>
      </c>
      <c r="B10" s="3" t="n">
        <v>1.7</v>
      </c>
      <c r="C10" s="3" t="n">
        <v>0.965</v>
      </c>
      <c r="D10" s="3" t="n">
        <v>0.125</v>
      </c>
      <c r="E10" s="3" t="n">
        <v>0.92</v>
      </c>
    </row>
    <row r="11" s="4" customFormat="true" ht="11" hidden="false" customHeight="false" outlineLevel="0" collapsed="false">
      <c r="A11" s="3" t="n">
        <v>480</v>
      </c>
      <c r="B11" s="3" t="n">
        <v>1.65</v>
      </c>
      <c r="C11" s="3" t="n">
        <v>0.95</v>
      </c>
      <c r="D11" s="3" t="n">
        <v>0.16</v>
      </c>
      <c r="E11" s="3" t="n">
        <v>0.55</v>
      </c>
    </row>
    <row r="12" s="4" customFormat="true" ht="11" hidden="false" customHeight="false" outlineLevel="0" collapsed="false">
      <c r="A12" s="3" t="n">
        <v>490</v>
      </c>
      <c r="B12" s="3" t="n">
        <v>1.6</v>
      </c>
      <c r="C12" s="3" t="n">
        <v>0.925</v>
      </c>
      <c r="D12" s="3" t="n">
        <v>0.188</v>
      </c>
      <c r="E12" s="3" t="n">
        <v>0.22</v>
      </c>
    </row>
    <row r="13" s="4" customFormat="true" ht="11" hidden="false" customHeight="false" outlineLevel="0" collapsed="false">
      <c r="A13" s="3" t="n">
        <v>500</v>
      </c>
      <c r="B13" s="3" t="n">
        <v>1.55</v>
      </c>
      <c r="C13" s="3" t="n">
        <v>0.88</v>
      </c>
      <c r="D13" s="3" t="n">
        <v>0.223</v>
      </c>
      <c r="E13" s="3" t="n">
        <v>0.09</v>
      </c>
    </row>
    <row r="14" s="4" customFormat="true" ht="11" hidden="false" customHeight="false" outlineLevel="0" collapsed="false">
      <c r="A14" s="3" t="n">
        <v>510</v>
      </c>
      <c r="B14" s="3" t="n">
        <v>1.5</v>
      </c>
      <c r="C14" s="3" t="n">
        <v>0.83</v>
      </c>
      <c r="D14" s="3" t="n">
        <v>0.248</v>
      </c>
      <c r="E14" s="3" t="n">
        <v>0.05</v>
      </c>
    </row>
    <row r="15" s="4" customFormat="true" ht="11" hidden="false" customHeight="false" outlineLevel="0" collapsed="false">
      <c r="A15" s="3" t="n">
        <v>520</v>
      </c>
      <c r="B15" s="3" t="n">
        <v>1.4</v>
      </c>
      <c r="C15" s="3" t="n">
        <v>0.74</v>
      </c>
      <c r="D15" s="3" t="n">
        <v>0.302</v>
      </c>
      <c r="E15" s="3" t="n">
        <v>0.02</v>
      </c>
    </row>
    <row r="16" s="4" customFormat="true" ht="11" hidden="false" customHeight="false" outlineLevel="0" collapsed="false">
      <c r="A16" s="3" t="n">
        <v>530</v>
      </c>
      <c r="B16" s="3" t="n">
        <v>1.25</v>
      </c>
      <c r="C16" s="3" t="n">
        <v>0.65</v>
      </c>
      <c r="D16" s="3" t="n">
        <v>0.376</v>
      </c>
      <c r="E16" s="3" t="n">
        <v>0.03</v>
      </c>
    </row>
    <row r="17" s="4" customFormat="true" ht="11" hidden="false" customHeight="false" outlineLevel="0" collapsed="false">
      <c r="A17" s="3" t="n">
        <v>540</v>
      </c>
      <c r="B17" s="3" t="n">
        <v>0.93</v>
      </c>
      <c r="C17" s="3" t="n">
        <v>0.53</v>
      </c>
      <c r="D17" s="3" t="n">
        <v>0.46</v>
      </c>
      <c r="E17" s="5" t="n">
        <v>0.05</v>
      </c>
    </row>
    <row r="18" s="4" customFormat="true" ht="11" hidden="false" customHeight="false" outlineLevel="0" collapsed="false">
      <c r="A18" s="3" t="n">
        <v>550</v>
      </c>
      <c r="B18" s="3" t="n">
        <v>0.636</v>
      </c>
      <c r="C18" s="3" t="n">
        <v>0.354</v>
      </c>
      <c r="D18" s="3" t="n">
        <v>0.65</v>
      </c>
      <c r="E18" s="5" t="n">
        <v>0.09</v>
      </c>
    </row>
    <row r="19" s="4" customFormat="true" ht="11" hidden="false" customHeight="false" outlineLevel="0" collapsed="false">
      <c r="A19" s="3" t="n">
        <v>560</v>
      </c>
      <c r="B19" s="3" t="n">
        <v>0.375</v>
      </c>
      <c r="C19" s="3" t="n">
        <v>0.203</v>
      </c>
      <c r="D19" s="3" t="n">
        <v>0.794</v>
      </c>
      <c r="E19" s="3" t="n">
        <v>0.19</v>
      </c>
    </row>
    <row r="20" s="4" customFormat="true" ht="11" hidden="false" customHeight="false" outlineLevel="0" collapsed="false">
      <c r="A20" s="3" t="n">
        <v>570</v>
      </c>
      <c r="B20" s="3" t="n">
        <v>0.2</v>
      </c>
      <c r="C20" s="3" t="n">
        <v>0.092</v>
      </c>
      <c r="D20" s="3" t="n">
        <v>1.035</v>
      </c>
      <c r="E20" s="3" t="n">
        <v>0.33</v>
      </c>
    </row>
    <row r="21" s="4" customFormat="true" ht="11" hidden="false" customHeight="false" outlineLevel="0" collapsed="false">
      <c r="A21" s="3" t="n">
        <v>580</v>
      </c>
      <c r="B21" s="3" t="n">
        <v>0.114</v>
      </c>
      <c r="C21" s="3" t="n">
        <v>0.051</v>
      </c>
      <c r="D21" s="3" t="n">
        <v>1.35</v>
      </c>
      <c r="E21" s="3" t="n">
        <v>0.59</v>
      </c>
    </row>
    <row r="22" s="4" customFormat="true" ht="11" hidden="false" customHeight="false" outlineLevel="0" collapsed="false">
      <c r="A22" s="3" t="n">
        <v>590</v>
      </c>
      <c r="B22" s="3" t="n">
        <v>0.079</v>
      </c>
      <c r="C22" s="3" t="n">
        <v>0.036</v>
      </c>
      <c r="D22" s="3" t="n">
        <v>1.52</v>
      </c>
      <c r="E22" s="3" t="n">
        <v>0.73</v>
      </c>
    </row>
    <row r="23" s="4" customFormat="true" ht="11" hidden="false" customHeight="false" outlineLevel="0" collapsed="false">
      <c r="A23" s="3" t="n">
        <v>600</v>
      </c>
      <c r="B23" s="3" t="n">
        <v>0.055</v>
      </c>
      <c r="C23" s="3" t="n">
        <v>0.022</v>
      </c>
      <c r="D23" s="3" t="n">
        <v>1.66</v>
      </c>
      <c r="E23" s="3" t="n">
        <v>0.89</v>
      </c>
    </row>
    <row r="24" s="4" customFormat="true" ht="11" hidden="false" customHeight="false" outlineLevel="0" collapsed="false">
      <c r="A24" s="3" t="n">
        <v>610</v>
      </c>
      <c r="B24" s="3" t="n">
        <v>0.041</v>
      </c>
      <c r="C24" s="3" t="n">
        <v>0.011</v>
      </c>
      <c r="D24" s="3" t="n">
        <v>1.66</v>
      </c>
      <c r="E24" s="6" t="n">
        <v>0.92</v>
      </c>
    </row>
    <row r="25" s="4" customFormat="true" ht="11" hidden="false" customHeight="false" outlineLevel="0" collapsed="false">
      <c r="A25" s="3" t="n">
        <v>620</v>
      </c>
      <c r="B25" s="3" t="n">
        <v>0.071</v>
      </c>
      <c r="C25" s="3" t="n">
        <v>0.028</v>
      </c>
      <c r="D25" s="3" t="n">
        <v>1.62</v>
      </c>
      <c r="E25" s="5" t="n"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0:20:48Z</dcterms:created>
  <dc:creator>SMHS</dc:creator>
  <dc:description/>
  <dc:language>en-US</dc:language>
  <cp:lastModifiedBy>Science Department</cp:lastModifiedBy>
  <cp:lastPrinted>2009-10-10T22:01:38Z</cp:lastPrinted>
  <dcterms:modified xsi:type="dcterms:W3CDTF">2009-10-10T22:32:40Z</dcterms:modified>
  <cp:revision>0</cp:revision>
  <dc:subject/>
  <dc:title/>
</cp:coreProperties>
</file>